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R-Systems Multipler 1_générati" sheetId="1" state="visible" r:id="rId2"/>
  </sheets>
  <definedNames>
    <definedName function="false" hidden="false" localSheetId="0" name="clk" vbProcedure="false">'SR-Systems Multipler 1_générati'!$G$6</definedName>
    <definedName function="false" hidden="false" localSheetId="0" name="da" vbProcedure="false">'SR-Systems Multipler 1_générati'!$G$11</definedName>
    <definedName function="false" hidden="false" localSheetId="0" name="Excel_BuiltIn_Print_Area" vbProcedure="false">'SR-Systems Multipler 1_générati'!$A$1:$H$53</definedName>
    <definedName function="false" hidden="false" localSheetId="0" name="FEC" vbProcedure="false">'SR-Systems Multipler 1_générati'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Relation entre le SR, la BW et le Bitrate</t>
  </si>
  <si>
    <t xml:space="preserve">Calcul selon les indications du manuel de SR-Systems / HB9JNX</t>
  </si>
  <si>
    <t xml:space="preserve">Traduction et update de HB9IAM  7-2004</t>
  </si>
  <si>
    <t xml:space="preserve">Entrez la fréquence de l'oscillateur d'horloge en MHz:</t>
  </si>
  <si>
    <t xml:space="preserve">MCLK master clock U4 on Multipler Board (original 60 MHz)</t>
  </si>
  <si>
    <t xml:space="preserve">Indiquer votre FEC:</t>
  </si>
  <si>
    <t xml:space="preserve">indiquer le débit audio en Kbit:</t>
  </si>
  <si>
    <t xml:space="preserve">Valeurs donnée par</t>
  </si>
  <si>
    <t xml:space="preserve">Valeur du SR en</t>
  </si>
  <si>
    <t xml:space="preserve"> valeurs calculées:</t>
  </si>
  <si>
    <t xml:space="preserve">Debit libre pour</t>
  </si>
  <si>
    <t xml:space="preserve">le soft et le X-tal</t>
  </si>
  <si>
    <t xml:space="preserve">fonct. div. &amp; clk</t>
  </si>
  <si>
    <t xml:space="preserve">debit total du /des Streams</t>
  </si>
  <si>
    <t xml:space="preserve">le TS video</t>
  </si>
  <si>
    <t xml:space="preserve">divider ratio</t>
  </si>
  <si>
    <t xml:space="preserve">CLK (MHz)</t>
  </si>
  <si>
    <t xml:space="preserve">SR MS/sec</t>
  </si>
  <si>
    <t xml:space="preserve">BW (MHz)</t>
  </si>
  <si>
    <t xml:space="preserve">Bitrate Mbit</t>
  </si>
  <si>
    <t xml:space="preserve">      8</t>
  </si>
  <si>
    <t xml:space="preserve">      9</t>
  </si>
  <si>
    <t xml:space="preserve">      10</t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 26</t>
  </si>
  <si>
    <t xml:space="preserve">      27</t>
  </si>
  <si>
    <t xml:space="preserve">      28</t>
  </si>
  <si>
    <t xml:space="preserve">      29</t>
  </si>
  <si>
    <t xml:space="preserve">      30</t>
  </si>
  <si>
    <t xml:space="preserve">      31</t>
  </si>
  <si>
    <t xml:space="preserve">      32</t>
  </si>
  <si>
    <t xml:space="preserve">© Pierre Binggeli HB9IAM = F8BXA</t>
  </si>
  <si>
    <t xml:space="preserve">trans-video@bluewin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@"/>
    <numFmt numFmtId="167" formatCode="General"/>
    <numFmt numFmtId="168" formatCode="0.000"/>
    <numFmt numFmtId="169" formatCode="0.00"/>
    <numFmt numFmtId="170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99933"/>
        <bgColor rgb="FF969696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3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7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7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7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8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8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 SR BR BW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-video@bluewin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12.13"/>
    <col collapsed="false" customWidth="false" hidden="false" outlineLevel="0" max="3" min="3" style="1" width="11.4"/>
    <col collapsed="false" customWidth="true" hidden="false" outlineLevel="0" max="4" min="4" style="1" width="14.84"/>
    <col collapsed="false" customWidth="false" hidden="false" outlineLevel="0" max="6" min="5" style="1" width="11.4"/>
    <col collapsed="false" customWidth="true" hidden="false" outlineLevel="0" max="7" min="7" style="1" width="12.98"/>
    <col collapsed="false" customWidth="true" hidden="false" outlineLevel="0" max="8" min="8" style="1" width="6.84"/>
    <col collapsed="false" customWidth="false" hidden="false" outlineLevel="0" max="257" min="9" style="1" width="11.4"/>
  </cols>
  <sheetData>
    <row r="1" customFormat="false" ht="18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 t="s">
        <v>2</v>
      </c>
    </row>
    <row r="5" customFormat="false" ht="13.5" hidden="false" customHeight="false" outlineLevel="0" collapsed="false"/>
    <row r="6" customFormat="false" ht="14.65" hidden="false" customHeight="false" outlineLevel="0" collapsed="false">
      <c r="B6" s="0"/>
      <c r="C6" s="3" t="s">
        <v>3</v>
      </c>
      <c r="D6" s="4"/>
      <c r="E6" s="3"/>
      <c r="F6" s="4"/>
      <c r="G6" s="5" t="n">
        <v>60</v>
      </c>
    </row>
    <row r="7" customFormat="false" ht="14.65" hidden="false" customHeight="false" outlineLevel="0" collapsed="false">
      <c r="B7" s="0"/>
      <c r="C7" s="3" t="s">
        <v>4</v>
      </c>
      <c r="D7" s="3"/>
      <c r="E7" s="3"/>
      <c r="F7" s="3"/>
    </row>
    <row r="8" s="6" customFormat="true" ht="13.5" hidden="false" customHeight="false" outlineLevel="0" collapsed="false">
      <c r="D8" s="7"/>
      <c r="E8" s="7"/>
      <c r="F8" s="7"/>
    </row>
    <row r="9" customFormat="false" ht="13.5" hidden="false" customHeight="false" outlineLevel="0" collapsed="false">
      <c r="E9" s="8"/>
      <c r="F9" s="9" t="s">
        <v>5</v>
      </c>
      <c r="G9" s="10" t="n">
        <v>0.75</v>
      </c>
    </row>
    <row r="10" s="6" customFormat="true" ht="13.5" hidden="false" customHeight="false" outlineLevel="0" collapsed="false">
      <c r="C10" s="7"/>
      <c r="D10" s="11"/>
      <c r="F10" s="12"/>
      <c r="G10" s="13"/>
      <c r="H10" s="14"/>
      <c r="I10" s="15"/>
    </row>
    <row r="11" s="6" customFormat="true" ht="13.5" hidden="false" customHeight="false" outlineLevel="0" collapsed="false">
      <c r="C11" s="7"/>
      <c r="D11" s="16"/>
      <c r="E11" s="17"/>
      <c r="F11" s="18" t="s">
        <v>6</v>
      </c>
      <c r="G11" s="19" t="n">
        <v>192</v>
      </c>
      <c r="H11" s="14"/>
      <c r="I11" s="15"/>
    </row>
    <row r="12" customFormat="false" ht="13.5" hidden="false" customHeight="false" outlineLevel="0" collapsed="false"/>
    <row r="13" customFormat="false" ht="12.75" hidden="false" customHeight="false" outlineLevel="0" collapsed="false">
      <c r="B13" s="20" t="s">
        <v>7</v>
      </c>
      <c r="C13" s="21"/>
      <c r="D13" s="22" t="s">
        <v>8</v>
      </c>
      <c r="E13" s="20"/>
      <c r="F13" s="23" t="s">
        <v>9</v>
      </c>
      <c r="G13" s="24" t="s">
        <v>10</v>
      </c>
    </row>
    <row r="14" customFormat="false" ht="13.5" hidden="false" customHeight="false" outlineLevel="0" collapsed="false">
      <c r="B14" s="25" t="s">
        <v>11</v>
      </c>
      <c r="C14" s="26"/>
      <c r="D14" s="27" t="s">
        <v>12</v>
      </c>
      <c r="E14" s="28"/>
      <c r="F14" s="29" t="s">
        <v>13</v>
      </c>
      <c r="G14" s="30" t="s">
        <v>14</v>
      </c>
    </row>
    <row r="15" customFormat="false" ht="13.5" hidden="false" customHeight="false" outlineLevel="0" collapsed="false">
      <c r="B15" s="31" t="s">
        <v>15</v>
      </c>
      <c r="C15" s="32" t="s">
        <v>16</v>
      </c>
      <c r="D15" s="33" t="s">
        <v>17</v>
      </c>
      <c r="E15" s="34" t="s">
        <v>18</v>
      </c>
      <c r="F15" s="35" t="s">
        <v>19</v>
      </c>
      <c r="G15" s="36" t="s">
        <v>19</v>
      </c>
      <c r="H15" s="37"/>
    </row>
    <row r="16" customFormat="false" ht="12.75" hidden="false" customHeight="false" outlineLevel="0" collapsed="false">
      <c r="B16" s="38" t="n">
        <v>4</v>
      </c>
      <c r="C16" s="39" t="n">
        <f aca="false">clk</f>
        <v>60</v>
      </c>
      <c r="D16" s="40" t="n">
        <f aca="false">2*(C16/B16)</f>
        <v>30</v>
      </c>
      <c r="E16" s="41" t="n">
        <f aca="false">D16*4/3</f>
        <v>40</v>
      </c>
      <c r="F16" s="42" t="n">
        <f aca="false">2*(D16*FEC*188/204)</f>
        <v>41.4705882352941</v>
      </c>
      <c r="G16" s="43" t="n">
        <f aca="false">0.000977*((F16*1024)-da)</f>
        <v>41.3015830588235</v>
      </c>
      <c r="H16" s="44"/>
    </row>
    <row r="17" customFormat="false" ht="12.75" hidden="false" customHeight="false" outlineLevel="0" collapsed="false">
      <c r="B17" s="45" t="n">
        <v>4.33333333333333</v>
      </c>
      <c r="C17" s="46" t="n">
        <f aca="false">clk</f>
        <v>60</v>
      </c>
      <c r="D17" s="47" t="n">
        <f aca="false">2*(C17/B17)</f>
        <v>27.6923076923077</v>
      </c>
      <c r="E17" s="48" t="n">
        <f aca="false">D17*4/3</f>
        <v>36.9230769230769</v>
      </c>
      <c r="F17" s="49" t="n">
        <f aca="false">2*(D17*FEC*188/204)</f>
        <v>38.2805429864253</v>
      </c>
      <c r="G17" s="50" t="n">
        <f aca="false">0.000977*((F17*1024)-da)</f>
        <v>38.1101086696833</v>
      </c>
      <c r="H17" s="37"/>
    </row>
    <row r="18" customFormat="false" ht="12.75" hidden="false" customHeight="false" outlineLevel="0" collapsed="false">
      <c r="B18" s="45" t="n">
        <v>4.5</v>
      </c>
      <c r="C18" s="46" t="n">
        <f aca="false">clk</f>
        <v>60</v>
      </c>
      <c r="D18" s="47" t="n">
        <f aca="false">2*(C18/B18)</f>
        <v>26.6666666666667</v>
      </c>
      <c r="E18" s="48" t="n">
        <f aca="false">D18*4/3</f>
        <v>35.5555555555556</v>
      </c>
      <c r="F18" s="49" t="n">
        <f aca="false">2*(D18*FEC*188/204)</f>
        <v>36.8627450980392</v>
      </c>
      <c r="G18" s="50" t="n">
        <f aca="false">0.000977*((F18*1024)-da)</f>
        <v>36.6916756078431</v>
      </c>
      <c r="H18" s="37"/>
    </row>
    <row r="19" customFormat="false" ht="12.75" hidden="false" customHeight="false" outlineLevel="0" collapsed="false">
      <c r="B19" s="45" t="n">
        <f aca="false">14/3</f>
        <v>4.66666666666667</v>
      </c>
      <c r="C19" s="46" t="n">
        <f aca="false">clk</f>
        <v>60</v>
      </c>
      <c r="D19" s="47" t="n">
        <f aca="false">2*(C19/B19)</f>
        <v>25.7142857142857</v>
      </c>
      <c r="E19" s="48" t="n">
        <f aca="false">D19*4/3</f>
        <v>34.2857142857143</v>
      </c>
      <c r="F19" s="49" t="n">
        <f aca="false">2*(D19*FEC*188/204)</f>
        <v>35.546218487395</v>
      </c>
      <c r="G19" s="50" t="n">
        <f aca="false">0.000977*((F19*1024)-da)</f>
        <v>35.3745591932773</v>
      </c>
    </row>
    <row r="20" customFormat="false" ht="12.75" hidden="false" customHeight="false" outlineLevel="0" collapsed="false">
      <c r="B20" s="45" t="n">
        <v>5</v>
      </c>
      <c r="C20" s="46" t="n">
        <f aca="false">clk</f>
        <v>60</v>
      </c>
      <c r="D20" s="47" t="n">
        <f aca="false">2*(C20/B20)</f>
        <v>24</v>
      </c>
      <c r="E20" s="48" t="n">
        <f aca="false">D20*4/3</f>
        <v>32</v>
      </c>
      <c r="F20" s="49" t="n">
        <f aca="false">2*(D20*FEC*188/204)</f>
        <v>33.1764705882353</v>
      </c>
      <c r="G20" s="50" t="n">
        <f aca="false">0.000977*((F20*1024)-da)</f>
        <v>33.0037496470588</v>
      </c>
    </row>
    <row r="21" customFormat="false" ht="12.75" hidden="false" customHeight="false" outlineLevel="0" collapsed="false">
      <c r="B21" s="51" t="n">
        <f aca="false">16/3</f>
        <v>5.33333333333333</v>
      </c>
      <c r="C21" s="52" t="n">
        <f aca="false">clk</f>
        <v>60</v>
      </c>
      <c r="D21" s="53" t="n">
        <f aca="false">2*(C21/B21)</f>
        <v>22.5</v>
      </c>
      <c r="E21" s="54" t="n">
        <f aca="false">D21*4/3</f>
        <v>30</v>
      </c>
      <c r="F21" s="55" t="n">
        <f aca="false">2*(D21*FEC*188/204)</f>
        <v>31.1029411764706</v>
      </c>
      <c r="G21" s="56" t="n">
        <f aca="false">0.000977*((F21*1024)-da)</f>
        <v>30.9292912941176</v>
      </c>
    </row>
    <row r="22" customFormat="false" ht="12.75" hidden="false" customHeight="false" outlineLevel="0" collapsed="false">
      <c r="B22" s="45" t="n">
        <v>5.5</v>
      </c>
      <c r="C22" s="46" t="n">
        <f aca="false">clk</f>
        <v>60</v>
      </c>
      <c r="D22" s="47" t="n">
        <f aca="false">2*(C22/B22)</f>
        <v>21.8181818181818</v>
      </c>
      <c r="E22" s="48" t="n">
        <f aca="false">D22*4/3</f>
        <v>29.0909090909091</v>
      </c>
      <c r="F22" s="49" t="n">
        <f aca="false">2*(D22*FEC*188/204)</f>
        <v>30.1604278074866</v>
      </c>
      <c r="G22" s="50" t="n">
        <f aca="false">0.000977*((F22*1024)-da)</f>
        <v>29.9863556791444</v>
      </c>
    </row>
    <row r="23" customFormat="false" ht="12.75" hidden="false" customHeight="false" outlineLevel="0" collapsed="false">
      <c r="B23" s="45" t="n">
        <v>6</v>
      </c>
      <c r="C23" s="46" t="n">
        <f aca="false">clk</f>
        <v>60</v>
      </c>
      <c r="D23" s="47" t="n">
        <f aca="false">2*(C23/B23)</f>
        <v>20</v>
      </c>
      <c r="E23" s="48" t="n">
        <f aca="false">D23*4/3</f>
        <v>26.6666666666667</v>
      </c>
      <c r="F23" s="49" t="n">
        <f aca="false">2*(D23*FEC*188/204)</f>
        <v>27.6470588235294</v>
      </c>
      <c r="G23" s="50" t="n">
        <f aca="false">0.000977*((F23*1024)-da)</f>
        <v>27.4718607058824</v>
      </c>
    </row>
    <row r="24" customFormat="false" ht="12.75" hidden="false" customHeight="false" outlineLevel="0" collapsed="false">
      <c r="B24" s="45" t="n">
        <v>6.5</v>
      </c>
      <c r="C24" s="46" t="n">
        <f aca="false">clk</f>
        <v>60</v>
      </c>
      <c r="D24" s="47" t="n">
        <f aca="false">2*(C24/B24)</f>
        <v>18.4615384615385</v>
      </c>
      <c r="E24" s="48" t="n">
        <f aca="false">D24*4/3</f>
        <v>24.6153846153846</v>
      </c>
      <c r="F24" s="49" t="n">
        <f aca="false">2*(D24*FEC*188/204)</f>
        <v>25.5203619909502</v>
      </c>
      <c r="G24" s="50" t="n">
        <f aca="false">0.000977*((F24*1024)-da)</f>
        <v>25.3442111131222</v>
      </c>
    </row>
    <row r="25" customFormat="false" ht="12.75" hidden="false" customHeight="false" outlineLevel="0" collapsed="false">
      <c r="B25" s="45" t="n">
        <v>7</v>
      </c>
      <c r="C25" s="46" t="n">
        <f aca="false">clk</f>
        <v>60</v>
      </c>
      <c r="D25" s="47" t="n">
        <f aca="false">2*(C25/B25)</f>
        <v>17.1428571428571</v>
      </c>
      <c r="E25" s="48" t="n">
        <f aca="false">D25*4/3</f>
        <v>22.8571428571429</v>
      </c>
      <c r="F25" s="49" t="n">
        <f aca="false">2*(D25*FEC*188/204)</f>
        <v>23.6974789915966</v>
      </c>
      <c r="G25" s="50" t="n">
        <f aca="false">0.000977*((F25*1024)-da)</f>
        <v>23.5205114621849</v>
      </c>
    </row>
    <row r="26" customFormat="false" ht="12.75" hidden="false" customHeight="false" outlineLevel="0" collapsed="false">
      <c r="B26" s="45" t="n">
        <v>7.5</v>
      </c>
      <c r="C26" s="46" t="n">
        <f aca="false">clk</f>
        <v>60</v>
      </c>
      <c r="D26" s="47" t="n">
        <f aca="false">2*(C26/B26)</f>
        <v>16</v>
      </c>
      <c r="E26" s="48" t="n">
        <f aca="false">D26*4/3</f>
        <v>21.3333333333333</v>
      </c>
      <c r="F26" s="49" t="n">
        <f aca="false">2*(D26*FEC*188/204)</f>
        <v>22.1176470588235</v>
      </c>
      <c r="G26" s="50" t="n">
        <f aca="false">0.000977*((F26*1024)-da)</f>
        <v>21.9399717647059</v>
      </c>
    </row>
    <row r="27" s="6" customFormat="true" ht="12.75" hidden="false" customHeight="false" outlineLevel="0" collapsed="false">
      <c r="B27" s="57" t="s">
        <v>20</v>
      </c>
      <c r="C27" s="58" t="n">
        <f aca="false">clk</f>
        <v>60</v>
      </c>
      <c r="D27" s="59" t="n">
        <f aca="false">2*(C27/B27)</f>
        <v>15</v>
      </c>
      <c r="E27" s="60" t="n">
        <f aca="false">D27*4/3</f>
        <v>20</v>
      </c>
      <c r="F27" s="61" t="n">
        <f aca="false">2*(D27*FEC*188/204)</f>
        <v>20.7352941176471</v>
      </c>
      <c r="G27" s="62" t="n">
        <f aca="false">0.000977*((F27*1024)-da)</f>
        <v>20.5569995294118</v>
      </c>
    </row>
    <row r="28" customFormat="false" ht="12.75" hidden="false" customHeight="false" outlineLevel="0" collapsed="false">
      <c r="B28" s="63" t="s">
        <v>21</v>
      </c>
      <c r="C28" s="46" t="n">
        <f aca="false">clk</f>
        <v>60</v>
      </c>
      <c r="D28" s="47" t="n">
        <f aca="false">2*(C28/B28)</f>
        <v>13.3333333333333</v>
      </c>
      <c r="E28" s="48" t="n">
        <f aca="false">D28*4/3</f>
        <v>17.7777777777778</v>
      </c>
      <c r="F28" s="49" t="n">
        <f aca="false">2*(D28*FEC*188/204)</f>
        <v>18.4313725490196</v>
      </c>
      <c r="G28" s="50" t="n">
        <f aca="false">0.000977*((F28*1024)-da)</f>
        <v>18.2520458039216</v>
      </c>
    </row>
    <row r="29" customFormat="false" ht="12.75" hidden="false" customHeight="false" outlineLevel="0" collapsed="false">
      <c r="B29" s="63" t="s">
        <v>22</v>
      </c>
      <c r="C29" s="46" t="n">
        <f aca="false">clk</f>
        <v>60</v>
      </c>
      <c r="D29" s="47" t="n">
        <f aca="false">2*(C29/B29)</f>
        <v>12</v>
      </c>
      <c r="E29" s="48" t="n">
        <f aca="false">D29*4/3</f>
        <v>16</v>
      </c>
      <c r="F29" s="49" t="n">
        <f aca="false">2*(D29*FEC*188/204)</f>
        <v>16.5882352941177</v>
      </c>
      <c r="G29" s="50" t="n">
        <f aca="false">0.000977*((F29*1024)-da)</f>
        <v>16.4080828235294</v>
      </c>
    </row>
    <row r="30" customFormat="false" ht="12.75" hidden="false" customHeight="false" outlineLevel="0" collapsed="false">
      <c r="B30" s="63" t="s">
        <v>23</v>
      </c>
      <c r="C30" s="46" t="n">
        <f aca="false">clk</f>
        <v>60</v>
      </c>
      <c r="D30" s="47" t="n">
        <f aca="false">2*(C30/B30)</f>
        <v>10.9090909090909</v>
      </c>
      <c r="E30" s="48" t="n">
        <f aca="false">D30*4/3</f>
        <v>14.5454545454545</v>
      </c>
      <c r="F30" s="49" t="n">
        <f aca="false">2*(D30*FEC*188/204)</f>
        <v>15.0802139037433</v>
      </c>
      <c r="G30" s="50" t="n">
        <f aca="false">0.000977*((F30*1024)-da)</f>
        <v>14.8993858395722</v>
      </c>
    </row>
    <row r="31" customFormat="false" ht="12.75" hidden="false" customHeight="false" outlineLevel="0" collapsed="false">
      <c r="B31" s="63" t="s">
        <v>24</v>
      </c>
      <c r="C31" s="46" t="n">
        <f aca="false">clk</f>
        <v>60</v>
      </c>
      <c r="D31" s="59" t="n">
        <f aca="false">2*(C31/B31)</f>
        <v>10</v>
      </c>
      <c r="E31" s="60" t="n">
        <f aca="false">D31*4/3</f>
        <v>13.3333333333333</v>
      </c>
      <c r="F31" s="61" t="n">
        <f aca="false">2*(D31*FEC*188/204)</f>
        <v>13.8235294117647</v>
      </c>
      <c r="G31" s="50" t="n">
        <f aca="false">0.000977*((F31*1024)-da)</f>
        <v>13.6421383529412</v>
      </c>
    </row>
    <row r="32" customFormat="false" ht="12.75" hidden="false" customHeight="false" outlineLevel="0" collapsed="false">
      <c r="B32" s="63" t="s">
        <v>25</v>
      </c>
      <c r="C32" s="46" t="n">
        <f aca="false">clk</f>
        <v>60</v>
      </c>
      <c r="D32" s="47" t="n">
        <f aca="false">2*(C32/B32)</f>
        <v>9.23076923076923</v>
      </c>
      <c r="E32" s="48" t="n">
        <f aca="false">D32*4/3</f>
        <v>12.3076923076923</v>
      </c>
      <c r="F32" s="49" t="n">
        <f aca="false">2*(D32*FEC*188/204)</f>
        <v>12.7601809954751</v>
      </c>
      <c r="G32" s="50" t="n">
        <f aca="false">0.000977*((F32*1024)-da)</f>
        <v>12.5783135565611</v>
      </c>
    </row>
    <row r="33" customFormat="false" ht="12.75" hidden="false" customHeight="false" outlineLevel="0" collapsed="false">
      <c r="B33" s="63" t="s">
        <v>26</v>
      </c>
      <c r="C33" s="46" t="n">
        <f aca="false">clk</f>
        <v>60</v>
      </c>
      <c r="D33" s="47" t="n">
        <f aca="false">2*(C33/B33)</f>
        <v>8.57142857142857</v>
      </c>
      <c r="E33" s="48" t="n">
        <f aca="false">D33*4/3</f>
        <v>11.4285714285714</v>
      </c>
      <c r="F33" s="49" t="n">
        <f aca="false">2*(D33*FEC*188/204)</f>
        <v>11.8487394957983</v>
      </c>
      <c r="G33" s="50" t="n">
        <f aca="false">0.000977*((F33*1024)-da)</f>
        <v>11.6664637310924</v>
      </c>
    </row>
    <row r="34" customFormat="false" ht="12.75" hidden="false" customHeight="false" outlineLevel="0" collapsed="false">
      <c r="B34" s="63" t="s">
        <v>27</v>
      </c>
      <c r="C34" s="46" t="n">
        <f aca="false">clk</f>
        <v>60</v>
      </c>
      <c r="D34" s="47" t="n">
        <f aca="false">2*(C34/B34)</f>
        <v>8</v>
      </c>
      <c r="E34" s="48" t="n">
        <f aca="false">D34*4/3</f>
        <v>10.6666666666667</v>
      </c>
      <c r="F34" s="49" t="n">
        <f aca="false">2*(D34*FEC*188/204)</f>
        <v>11.0588235294118</v>
      </c>
      <c r="G34" s="50" t="n">
        <f aca="false">0.000977*((F34*1024)-da)</f>
        <v>10.8761938823529</v>
      </c>
    </row>
    <row r="35" s="6" customFormat="true" ht="12.75" hidden="false" customHeight="false" outlineLevel="0" collapsed="false">
      <c r="B35" s="64" t="s">
        <v>28</v>
      </c>
      <c r="C35" s="65" t="n">
        <f aca="false">clk</f>
        <v>60</v>
      </c>
      <c r="D35" s="66" t="n">
        <f aca="false">2*(C35/B35)</f>
        <v>7.5</v>
      </c>
      <c r="E35" s="67" t="n">
        <f aca="false">D35*4/3</f>
        <v>10</v>
      </c>
      <c r="F35" s="68" t="n">
        <f aca="false">2*(D35*FEC*188/204)</f>
        <v>10.3676470588235</v>
      </c>
      <c r="G35" s="69" t="n">
        <f aca="false">0.000977*((F35*1024)-da)</f>
        <v>10.1847077647059</v>
      </c>
    </row>
    <row r="36" customFormat="false" ht="12.75" hidden="false" customHeight="false" outlineLevel="0" collapsed="false">
      <c r="B36" s="63" t="s">
        <v>29</v>
      </c>
      <c r="C36" s="46" t="n">
        <f aca="false">clk</f>
        <v>60</v>
      </c>
      <c r="D36" s="47" t="n">
        <f aca="false">2*(C36/B36)</f>
        <v>7.05882352941176</v>
      </c>
      <c r="E36" s="48" t="n">
        <f aca="false">D36*4/3</f>
        <v>9.41176470588235</v>
      </c>
      <c r="F36" s="49" t="n">
        <f aca="false">2*(D36*FEC*188/204)</f>
        <v>9.75778546712803</v>
      </c>
      <c r="G36" s="50" t="n">
        <f aca="false">0.000977*((F36*1024)-da)</f>
        <v>9.5745729550173</v>
      </c>
      <c r="H36" s="6"/>
    </row>
    <row r="37" customFormat="false" ht="12.75" hidden="false" customHeight="false" outlineLevel="0" collapsed="false">
      <c r="B37" s="57" t="s">
        <v>30</v>
      </c>
      <c r="C37" s="58" t="n">
        <f aca="false">clk</f>
        <v>60</v>
      </c>
      <c r="D37" s="59" t="n">
        <f aca="false">2*(C37/B37)</f>
        <v>6.66666666666667</v>
      </c>
      <c r="E37" s="60" t="n">
        <f aca="false">D37*4/3</f>
        <v>8.88888888888889</v>
      </c>
      <c r="F37" s="61" t="n">
        <f aca="false">2*(D37*FEC*188/204)</f>
        <v>9.2156862745098</v>
      </c>
      <c r="G37" s="62" t="n">
        <f aca="false">0.000977*((F37*1024)-da)</f>
        <v>9.03223090196078</v>
      </c>
    </row>
    <row r="38" customFormat="false" ht="12.75" hidden="false" customHeight="false" outlineLevel="0" collapsed="false">
      <c r="B38" s="57" t="s">
        <v>31</v>
      </c>
      <c r="C38" s="58" t="n">
        <f aca="false">clk</f>
        <v>60</v>
      </c>
      <c r="D38" s="59" t="n">
        <f aca="false">2*(C38/B38)</f>
        <v>6.31578947368421</v>
      </c>
      <c r="E38" s="60" t="n">
        <f aca="false">D38*4/3</f>
        <v>8.42105263157895</v>
      </c>
      <c r="F38" s="61" t="n">
        <f aca="false">2*(D38*FEC*188/204)</f>
        <v>8.73065015479876</v>
      </c>
      <c r="G38" s="62" t="n">
        <f aca="false">0.000977*((F38*1024)-da)</f>
        <v>8.54697748606811</v>
      </c>
    </row>
    <row r="39" customFormat="false" ht="12.75" hidden="false" customHeight="false" outlineLevel="0" collapsed="false">
      <c r="B39" s="57" t="s">
        <v>32</v>
      </c>
      <c r="C39" s="58" t="n">
        <f aca="false">clk</f>
        <v>60</v>
      </c>
      <c r="D39" s="59" t="n">
        <f aca="false">2*(C39/B39)</f>
        <v>6</v>
      </c>
      <c r="E39" s="60" t="n">
        <f aca="false">D39*4/3</f>
        <v>8</v>
      </c>
      <c r="F39" s="61" t="n">
        <f aca="false">2*(D39*FEC*188/204)</f>
        <v>8.29411764705882</v>
      </c>
      <c r="G39" s="62" t="n">
        <f aca="false">0.000977*((F39*1024)-da)</f>
        <v>8.11024941176471</v>
      </c>
    </row>
    <row r="40" customFormat="false" ht="12.75" hidden="false" customHeight="false" outlineLevel="0" collapsed="false">
      <c r="B40" s="57" t="s">
        <v>33</v>
      </c>
      <c r="C40" s="58" t="n">
        <f aca="false">clk</f>
        <v>60</v>
      </c>
      <c r="D40" s="59" t="n">
        <f aca="false">2*(C40/B40)</f>
        <v>5.71428571428571</v>
      </c>
      <c r="E40" s="60" t="n">
        <f aca="false">D40*4/3</f>
        <v>7.61904761904762</v>
      </c>
      <c r="F40" s="61" t="n">
        <f aca="false">2*(D40*FEC*188/204)</f>
        <v>7.89915966386555</v>
      </c>
      <c r="G40" s="62" t="n">
        <f aca="false">0.000977*((F40*1024)-da)</f>
        <v>7.71511448739496</v>
      </c>
    </row>
    <row r="41" customFormat="false" ht="12.75" hidden="false" customHeight="false" outlineLevel="0" collapsed="false">
      <c r="B41" s="57" t="s">
        <v>34</v>
      </c>
      <c r="C41" s="58" t="n">
        <f aca="false">clk</f>
        <v>60</v>
      </c>
      <c r="D41" s="59" t="n">
        <f aca="false">2*(C41/B41)</f>
        <v>5.45454545454545</v>
      </c>
      <c r="E41" s="60" t="n">
        <f aca="false">D41*4/3</f>
        <v>7.27272727272727</v>
      </c>
      <c r="F41" s="61" t="n">
        <f aca="false">2*(D41*FEC*188/204)</f>
        <v>7.54010695187166</v>
      </c>
      <c r="G41" s="62" t="n">
        <f aca="false">0.000977*((F41*1024)-da)</f>
        <v>7.3559009197861</v>
      </c>
    </row>
    <row r="42" customFormat="false" ht="12.75" hidden="false" customHeight="false" outlineLevel="0" collapsed="false">
      <c r="B42" s="57" t="s">
        <v>35</v>
      </c>
      <c r="C42" s="58" t="n">
        <f aca="false">clk</f>
        <v>60</v>
      </c>
      <c r="D42" s="59" t="n">
        <f aca="false">2*(C42/B42)</f>
        <v>5.21739130434783</v>
      </c>
      <c r="E42" s="60" t="n">
        <f aca="false">D42*4/3</f>
        <v>6.95652173913044</v>
      </c>
      <c r="F42" s="61" t="n">
        <f aca="false">2*(D42*FEC*188/204)</f>
        <v>7.21227621483376</v>
      </c>
      <c r="G42" s="62" t="n">
        <f aca="false">0.000977*((F42*1024)-da)</f>
        <v>7.02792331457801</v>
      </c>
    </row>
    <row r="43" s="6" customFormat="true" ht="12.75" hidden="false" customHeight="false" outlineLevel="0" collapsed="false">
      <c r="B43" s="70" t="s">
        <v>36</v>
      </c>
      <c r="C43" s="71" t="n">
        <f aca="false">clk</f>
        <v>60</v>
      </c>
      <c r="D43" s="72" t="n">
        <f aca="false">2*(C43/B43)</f>
        <v>5</v>
      </c>
      <c r="E43" s="73" t="n">
        <f aca="false">D43*4/3</f>
        <v>6.66666666666667</v>
      </c>
      <c r="F43" s="74" t="n">
        <f aca="false">2*(D43*FEC*188/204)</f>
        <v>6.91176470588235</v>
      </c>
      <c r="G43" s="75" t="n">
        <f aca="false">0.000977*((F43*1024)-da)</f>
        <v>6.72727717647059</v>
      </c>
    </row>
    <row r="44" customFormat="false" ht="12.75" hidden="false" customHeight="false" outlineLevel="0" collapsed="false">
      <c r="B44" s="57" t="s">
        <v>37</v>
      </c>
      <c r="C44" s="58" t="n">
        <f aca="false">clk</f>
        <v>60</v>
      </c>
      <c r="D44" s="59" t="n">
        <f aca="false">2*(C44/B44)</f>
        <v>4.8</v>
      </c>
      <c r="E44" s="60" t="n">
        <f aca="false">D44*4/3</f>
        <v>6.4</v>
      </c>
      <c r="F44" s="61" t="n">
        <f aca="false">2*(D44*FEC*188/204)</f>
        <v>6.63529411764706</v>
      </c>
      <c r="G44" s="62" t="n">
        <f aca="false">0.000977*((F44*1024)-da)</f>
        <v>6.45068272941176</v>
      </c>
    </row>
    <row r="45" customFormat="false" ht="12.75" hidden="false" customHeight="false" outlineLevel="0" collapsed="false">
      <c r="B45" s="57" t="s">
        <v>38</v>
      </c>
      <c r="C45" s="58" t="n">
        <f aca="false">clk</f>
        <v>60</v>
      </c>
      <c r="D45" s="59" t="n">
        <f aca="false">2*(C45/B45)</f>
        <v>4.61538461538462</v>
      </c>
      <c r="E45" s="60" t="n">
        <f aca="false">D45*4/3</f>
        <v>6.15384615384615</v>
      </c>
      <c r="F45" s="61" t="n">
        <f aca="false">2*(D45*FEC*188/204)</f>
        <v>6.38009049773756</v>
      </c>
      <c r="G45" s="62" t="n">
        <f aca="false">0.000977*((F45*1024)-da)</f>
        <v>6.19536477828054</v>
      </c>
    </row>
    <row r="46" customFormat="false" ht="12.75" hidden="false" customHeight="false" outlineLevel="0" collapsed="false">
      <c r="B46" s="57" t="s">
        <v>39</v>
      </c>
      <c r="C46" s="58" t="n">
        <f aca="false">clk</f>
        <v>60</v>
      </c>
      <c r="D46" s="59" t="n">
        <f aca="false">2*(C46/B46)</f>
        <v>4.44444444444445</v>
      </c>
      <c r="E46" s="60" t="n">
        <f aca="false">D46*4/3</f>
        <v>5.92592592592593</v>
      </c>
      <c r="F46" s="61" t="n">
        <f aca="false">2*(D46*FEC*188/204)</f>
        <v>6.1437908496732</v>
      </c>
      <c r="G46" s="62" t="n">
        <f aca="false">0.000977*((F46*1024)-da)</f>
        <v>5.95895926797386</v>
      </c>
    </row>
    <row r="47" customFormat="false" ht="12.75" hidden="false" customHeight="false" outlineLevel="0" collapsed="false">
      <c r="B47" s="57" t="s">
        <v>40</v>
      </c>
      <c r="C47" s="58" t="n">
        <f aca="false">clk</f>
        <v>60</v>
      </c>
      <c r="D47" s="59" t="n">
        <f aca="false">2*(C47/B47)</f>
        <v>4.28571428571429</v>
      </c>
      <c r="E47" s="60" t="n">
        <f aca="false">D47*4/3</f>
        <v>5.71428571428571</v>
      </c>
      <c r="F47" s="61" t="n">
        <f aca="false">2*(D47*FEC*188/204)</f>
        <v>5.92436974789916</v>
      </c>
      <c r="G47" s="62" t="n">
        <f aca="false">0.000977*((F47*1024)-da)</f>
        <v>5.73943986554622</v>
      </c>
    </row>
    <row r="48" customFormat="false" ht="12.75" hidden="false" customHeight="false" outlineLevel="0" collapsed="false">
      <c r="B48" s="57" t="s">
        <v>41</v>
      </c>
      <c r="C48" s="58" t="n">
        <f aca="false">clk</f>
        <v>60</v>
      </c>
      <c r="D48" s="59" t="n">
        <f aca="false">2*(C48/B48)</f>
        <v>4.13793103448276</v>
      </c>
      <c r="E48" s="60" t="n">
        <f aca="false">D48*4/3</f>
        <v>5.51724137931035</v>
      </c>
      <c r="F48" s="61" t="n">
        <f aca="false">2*(D48*FEC*188/204)</f>
        <v>5.72008113590264</v>
      </c>
      <c r="G48" s="62" t="n">
        <f aca="false">0.000977*((F48*1024)-da)</f>
        <v>5.53505973225152</v>
      </c>
    </row>
    <row r="49" customFormat="false" ht="12.75" hidden="false" customHeight="false" outlineLevel="0" collapsed="false">
      <c r="B49" s="57" t="s">
        <v>42</v>
      </c>
      <c r="C49" s="58" t="n">
        <f aca="false">clk</f>
        <v>60</v>
      </c>
      <c r="D49" s="59" t="n">
        <f aca="false">2*(C49/B49)</f>
        <v>4</v>
      </c>
      <c r="E49" s="60" t="n">
        <f aca="false">D49*4/3</f>
        <v>5.33333333333333</v>
      </c>
      <c r="F49" s="61" t="n">
        <f aca="false">2*(D49*FEC*188/204)</f>
        <v>5.52941176470588</v>
      </c>
      <c r="G49" s="62" t="n">
        <f aca="false">0.000977*((F49*1024)-da)</f>
        <v>5.34430494117647</v>
      </c>
    </row>
    <row r="50" customFormat="false" ht="12.75" hidden="false" customHeight="false" outlineLevel="0" collapsed="false">
      <c r="B50" s="57" t="s">
        <v>43</v>
      </c>
      <c r="C50" s="58" t="n">
        <f aca="false">clk</f>
        <v>60</v>
      </c>
      <c r="D50" s="47" t="n">
        <f aca="false">2*(C50/B50)</f>
        <v>3.87096774193548</v>
      </c>
      <c r="E50" s="48" t="n">
        <f aca="false">D50*4/3</f>
        <v>5.16129032258065</v>
      </c>
      <c r="F50" s="49" t="n">
        <f aca="false">2*(D50*FEC*188/204)</f>
        <v>5.35104364326376</v>
      </c>
      <c r="G50" s="50" t="n">
        <f aca="false">0.000977*((F50*1024)-da)</f>
        <v>5.16585691081594</v>
      </c>
    </row>
    <row r="51" customFormat="false" ht="13.5" hidden="false" customHeight="false" outlineLevel="0" collapsed="false">
      <c r="B51" s="76" t="s">
        <v>44</v>
      </c>
      <c r="C51" s="77" t="n">
        <f aca="false">clk</f>
        <v>60</v>
      </c>
      <c r="D51" s="78" t="n">
        <f aca="false">2*(C51/B51)</f>
        <v>3.75</v>
      </c>
      <c r="E51" s="79" t="n">
        <f aca="false">D51*4/3</f>
        <v>5</v>
      </c>
      <c r="F51" s="80" t="n">
        <f aca="false">2*(D51*FEC*188/204)</f>
        <v>5.18382352941176</v>
      </c>
      <c r="G51" s="81" t="n">
        <f aca="false">0.000977*((F51*1024)-da)</f>
        <v>4.99856188235294</v>
      </c>
    </row>
    <row r="53" customFormat="false" ht="12.75" hidden="false" customHeight="false" outlineLevel="0" collapsed="false">
      <c r="B53" s="82" t="s">
        <v>45</v>
      </c>
      <c r="C53" s="82"/>
      <c r="D53" s="82"/>
      <c r="E53" s="83" t="n">
        <v>39680</v>
      </c>
      <c r="G53" s="84" t="s">
        <v>46</v>
      </c>
      <c r="H53" s="85"/>
      <c r="I53" s="85"/>
    </row>
  </sheetData>
  <hyperlinks>
    <hyperlink ref="G53" r:id="rId1" display="trans-video@bluewin.ch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6T12:00:01Z</dcterms:created>
  <dc:creator/>
  <dc:description/>
  <dc:language>en-US</dc:language>
  <cp:lastModifiedBy/>
  <dcterms:modified xsi:type="dcterms:W3CDTF">2017-12-16T12:05:11Z</dcterms:modified>
  <cp:revision>2</cp:revision>
  <dc:subject/>
  <dc:title/>
</cp:coreProperties>
</file>